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Р-ВК-Муж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ЧР-ВК-Муж'!$A$1:$J$57</definedName>
    <definedName function="false" hidden="false" localSheetId="0" name="_xlnm.Print_Titles" vbProcedure="false">'ЧР-ВК-Муж'!$18:$18</definedName>
    <definedName function="false" hidden="true" localSheetId="0" name="_xlnm._FilterDatabase" vbProcedure="false">'ЧР-ВК-Муж'!$A$18:$P$50</definedName>
    <definedName function="false" hidden="false" name="к" vbProcedure="false">'[3]'!$G$7</definedName>
    <definedName function="false" hidden="false" name="Очки" vbProcedure="false">'[1]'!$C$3</definedName>
    <definedName function="false" hidden="false" name="ОчкиГонки" vbProcedure="false">'[1]'!$C$3</definedName>
    <definedName function="false" hidden="false" name="Присвоение" vbProcedure="false">'[1]'!$C$3</definedName>
    <definedName function="false" hidden="false" name="проба" vbProcedure="false">'[2]'!$C$3</definedName>
    <definedName function="false" hidden="false" name="Территории" vbProcedure="false">'[1]'!$C$3</definedName>
    <definedName function="false" hidden="false" name="ФИС" vbProcedure="false">'[1]'!$C$3</definedName>
    <definedName function="false" hidden="false" name="ц" vbProcedure="false">'[3]'!$G$7</definedName>
    <definedName function="false" hidden="false" localSheetId="0" name="Очки" vbProcedure="false">'[1]'!$C$3</definedName>
    <definedName function="false" hidden="false" localSheetId="0" name="ОчкиГонки" vbProcedure="false">'[1]'!$C$3</definedName>
    <definedName function="false" hidden="false" localSheetId="0" name="Присвоение" vbProcedure="false">'[1]'!$C$3</definedName>
    <definedName function="false" hidden="false" localSheetId="0" name="Территории" vbProcedure="false">'[1]'!$C$3</definedName>
    <definedName function="false" hidden="false" localSheetId="0" name="ФИС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Министерство спорта Российской Федерации</t>
  </si>
  <si>
    <t xml:space="preserve">Федерация Альпинизма России</t>
  </si>
  <si>
    <t xml:space="preserve">Чемпионат России по альпинизму (дисциплина скайранинг)</t>
  </si>
  <si>
    <t xml:space="preserve">Вертикальный Километр</t>
  </si>
  <si>
    <t xml:space="preserve">ИТОГОВЫЙ  ПРОТОКОЛ РЕЗУЛЬТАТОВ. МУЖЧИНЫ.</t>
  </si>
  <si>
    <t xml:space="preserve">МЕСТО ПРОВЕДЕНИЯ: ПОС. ТЕРСКОЛ, ПОЛЯНА АЗАУ</t>
  </si>
  <si>
    <t xml:space="preserve">НАЧАЛО ГОНКИ: 09ч00м</t>
  </si>
  <si>
    <t xml:space="preserve">ДАТА ПРОВЕДЕНИЯ: 05 МАЯ 2016</t>
  </si>
  <si>
    <t xml:space="preserve">ОКОНЧАНИЕ ГОНКИ: 10ч27м</t>
  </si>
  <si>
    <t xml:space="preserve"> Жюри соревнований:</t>
  </si>
  <si>
    <t xml:space="preserve"> Технические данные:</t>
  </si>
  <si>
    <t xml:space="preserve">1 км.</t>
  </si>
  <si>
    <t xml:space="preserve"> Главный судья:</t>
  </si>
  <si>
    <t xml:space="preserve">Овчиников А.С. (ВС, г.Магнитогорск)</t>
  </si>
  <si>
    <t xml:space="preserve"> Дистанция:</t>
  </si>
  <si>
    <t xml:space="preserve">3900 м</t>
  </si>
  <si>
    <t xml:space="preserve">Зам. глав. судьи по безопасности:</t>
  </si>
  <si>
    <t xml:space="preserve">Егорин С.В. (1кат., г. Владикавказ)</t>
  </si>
  <si>
    <t xml:space="preserve"> Максимальный перепад (HD):</t>
  </si>
  <si>
    <t xml:space="preserve">1000м</t>
  </si>
  <si>
    <t xml:space="preserve"> Главный секретарь:</t>
  </si>
  <si>
    <t xml:space="preserve">Могучая Т.В. (1 кат., г.Санкт-Петербург) </t>
  </si>
  <si>
    <t xml:space="preserve"> Максимальный подъем (МС):</t>
  </si>
  <si>
    <t xml:space="preserve"> Сумма перепадов (ТС):</t>
  </si>
  <si>
    <t xml:space="preserve">1000 м</t>
  </si>
  <si>
    <t xml:space="preserve">Место</t>
  </si>
  <si>
    <t xml:space="preserve">Старт. номер</t>
  </si>
  <si>
    <t xml:space="preserve">Фамилия Имя</t>
  </si>
  <si>
    <t xml:space="preserve">Год рожд.</t>
  </si>
  <si>
    <t xml:space="preserve">Разряд</t>
  </si>
  <si>
    <t xml:space="preserve">Страна - Регион - ДСО - Клуб</t>
  </si>
  <si>
    <t xml:space="preserve">Результат</t>
  </si>
  <si>
    <t xml:space="preserve">Отстав.</t>
  </si>
  <si>
    <t xml:space="preserve">Выполн.норм.</t>
  </si>
  <si>
    <t xml:space="preserve">Чернов Виталий Викторович</t>
  </si>
  <si>
    <t xml:space="preserve">мс</t>
  </si>
  <si>
    <t xml:space="preserve">Иркутская область</t>
  </si>
  <si>
    <t xml:space="preserve">МС</t>
  </si>
  <si>
    <t xml:space="preserve">Марков Евгений Сергеевич</t>
  </si>
  <si>
    <t xml:space="preserve"> Свердл. обл., ЦСКА,</t>
  </si>
  <si>
    <t xml:space="preserve">Митяев Дмитрий Иванович</t>
  </si>
  <si>
    <t xml:space="preserve">Краснодарский край</t>
  </si>
  <si>
    <t xml:space="preserve">Ачабаев Ильяс Шамилевич</t>
  </si>
  <si>
    <t xml:space="preserve">КБР - ВВ МВД</t>
  </si>
  <si>
    <t xml:space="preserve">КМС</t>
  </si>
  <si>
    <t xml:space="preserve">Шкель Виталий Иванович</t>
  </si>
  <si>
    <t xml:space="preserve">КБР - ЦСКА</t>
  </si>
  <si>
    <t xml:space="preserve">Шорохов Николай Викторович</t>
  </si>
  <si>
    <t xml:space="preserve">кмс</t>
  </si>
  <si>
    <t xml:space="preserve">Тюменская область ТРФА</t>
  </si>
  <si>
    <t xml:space="preserve">Марченков Иван Владимирович</t>
  </si>
  <si>
    <t xml:space="preserve">1р</t>
  </si>
  <si>
    <t xml:space="preserve">Москва - ВВ МВД РФ</t>
  </si>
  <si>
    <t xml:space="preserve">Кульмухаметов Руслан Фиркатович</t>
  </si>
  <si>
    <t xml:space="preserve">Башкортостан - ВВ МВД РФ</t>
  </si>
  <si>
    <t xml:space="preserve">Арысланов Вадим Романович</t>
  </si>
  <si>
    <t xml:space="preserve">Саратовская область</t>
  </si>
  <si>
    <t xml:space="preserve">Федулов Владимир Васильевич</t>
  </si>
  <si>
    <t xml:space="preserve">Москва - ЦСКА</t>
  </si>
  <si>
    <t xml:space="preserve">Коробов Александр Вячеславович</t>
  </si>
  <si>
    <t xml:space="preserve">Якубенко Дмитрий Дмитриевич</t>
  </si>
  <si>
    <t xml:space="preserve">Макаев Иван Юрьевич</t>
  </si>
  <si>
    <t xml:space="preserve">Курочкин Алексей Сергеевич</t>
  </si>
  <si>
    <t xml:space="preserve">Свердловская область</t>
  </si>
  <si>
    <t xml:space="preserve">Абдулаев Магомед Абдуллаевич</t>
  </si>
  <si>
    <t xml:space="preserve">Ставропол. край - ВВ МВД РФ</t>
  </si>
  <si>
    <t xml:space="preserve">Дыма Станислав Викторвич</t>
  </si>
  <si>
    <t xml:space="preserve">Лещёв Максим Андреевич</t>
  </si>
  <si>
    <t xml:space="preserve">Челябинская область</t>
  </si>
  <si>
    <t xml:space="preserve">Букин Алексей Юрьевич</t>
  </si>
  <si>
    <t xml:space="preserve">Ростовская область</t>
  </si>
  <si>
    <t xml:space="preserve">Курганов Юрий Николаевич</t>
  </si>
  <si>
    <t xml:space="preserve">Кабардино-Балкария - ЦСКА</t>
  </si>
  <si>
    <t xml:space="preserve">Дарханов Сергей Вячеславович</t>
  </si>
  <si>
    <t xml:space="preserve">Чеченская Респ. - ВВ МВД РФ</t>
  </si>
  <si>
    <t xml:space="preserve">Червяков Александр Сергеевич</t>
  </si>
  <si>
    <t xml:space="preserve">Красноярский край</t>
  </si>
  <si>
    <t xml:space="preserve">Плехов Евгений Дмитриевич</t>
  </si>
  <si>
    <t xml:space="preserve">Мухамедьяров Раушан</t>
  </si>
  <si>
    <t xml:space="preserve">Республика Крым</t>
  </si>
  <si>
    <t xml:space="preserve">Дениско Сергей Николаевич</t>
  </si>
  <si>
    <t xml:space="preserve">Солдатов Иван Юрьевич</t>
  </si>
  <si>
    <t xml:space="preserve">Волощук Денис Андреевич</t>
  </si>
  <si>
    <t xml:space="preserve">РСО-Алания ВВ МВД РФ</t>
  </si>
  <si>
    <t xml:space="preserve">Улимбашев Мурат</t>
  </si>
  <si>
    <t xml:space="preserve">Кабардино-Балкария</t>
  </si>
  <si>
    <t xml:space="preserve">Громов Валерий Валентинович</t>
  </si>
  <si>
    <t xml:space="preserve">Идирисов Абдула Ибадуллаевич</t>
  </si>
  <si>
    <t xml:space="preserve">Респ. Дагестан - ВВ МВД РФ</t>
  </si>
  <si>
    <t xml:space="preserve">Романов Андрей Алимович</t>
  </si>
  <si>
    <t xml:space="preserve">Не стартовали:</t>
  </si>
  <si>
    <t xml:space="preserve">Красногрудский Сергей</t>
  </si>
  <si>
    <t xml:space="preserve">Ставропольский край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h:mm:ss.0"/>
    <numFmt numFmtId="168" formatCode="\+m:ss.0"/>
    <numFmt numFmtId="169" formatCode="\+h:mm:ss.0"/>
    <numFmt numFmtId="170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000000"/>
      <name val="Arial Unicode MS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6 2" xfId="42"/>
    <cellStyle name="20% - Акцент6 3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3 4" xfId="50"/>
    <cellStyle name="40% - Акцент3 5" xfId="51"/>
    <cellStyle name="40% - Акцент3 6" xfId="52"/>
    <cellStyle name="40% - Акцент4 2" xfId="53"/>
    <cellStyle name="40% - Акцент4 3" xfId="54"/>
    <cellStyle name="40% - Акцент5 2" xfId="55"/>
    <cellStyle name="40% - Акцент5 3" xfId="56"/>
    <cellStyle name="40% - Акцент6 2" xfId="57"/>
    <cellStyle name="40% - Акцент6 3" xfId="58"/>
    <cellStyle name="60% - Акцент3 2" xfId="59"/>
    <cellStyle name="60% - Акцент3 3" xfId="60"/>
    <cellStyle name="60% - Акцент3 4" xfId="61"/>
    <cellStyle name="60% - Акцент3 5" xfId="62"/>
    <cellStyle name="60% - Акцент4 2" xfId="63"/>
    <cellStyle name="60% - Акцент4 3" xfId="64"/>
    <cellStyle name="60% - Акцент4 4" xfId="65"/>
    <cellStyle name="60% - Акцент4 5" xfId="66"/>
    <cellStyle name="60% - Акцент6 2" xfId="67"/>
    <cellStyle name="60% - Акцент6 3" xfId="68"/>
    <cellStyle name="60% - Акцент6 4" xfId="69"/>
    <cellStyle name="60% - Акцент6 5" xfId="70"/>
    <cellStyle name="Обычный 2" xfId="71"/>
    <cellStyle name="Обычный 3" xfId="72"/>
    <cellStyle name="Обычный 4" xfId="73"/>
    <cellStyle name="Обычный 5" xfId="74"/>
    <cellStyle name="Обычный_Стартовый протокол Смирнов_20101106_Results" xfId="75"/>
    <cellStyle name="Примечание 2" xfId="76"/>
    <cellStyle name="Примечание 3" xfId="77"/>
    <cellStyle name="Примечание 4" xfId="78"/>
    <cellStyle name="Примечание 5" xfId="79"/>
    <cellStyle name="Примечание 6" xfId="80"/>
    <cellStyle name="Примечание 7" xfId="81"/>
    <cellStyle name="Финансовый 2" xfId="8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&#1069;&#1083;&#1100;&#1073;&#1088;&#1091;&#1089;-&#1088;&#1077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YandexDisk/&#1069;&#1083;&#1100;&#1073;&#1088;&#1091;&#1089;-2016/&#1043;&#1086;&#1090;&#1086;&#1074;&#1086;&#1077;/&#1042;&#1050;_&#1063;&#1056;_&#1084;&#1091;&#1078;&#1095;&#1080;&#1085;&#1099;_0505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YandexDisk/&#1069;&#1083;&#1100;&#1073;&#1088;&#1091;&#1089;-2016/&#1043;&#1086;&#1090;&#1086;&#1074;&#1086;&#1077;/&#1042;&#1050;_&#1063;&#1056;_&#1078;&#1077;&#1085;&#1097;&#1080;&#1085;&#1099;_0505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ау М"/>
      <sheetName val="Бочки М"/>
      <sheetName val="Азау Ж"/>
      <sheetName val="Бочки Ж"/>
      <sheetName val="КР М"/>
      <sheetName val="КР Ж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0505_Мужчины"/>
      <sheetName val="Официальный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0505_Женщины"/>
      <sheetName val="Официальная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70" zoomScalePageLayoutView="11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35.56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13.28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7" customFormat="tru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s="7" customFormat="tru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</row>
    <row r="6" customFormat="false" ht="6" hidden="false" customHeight="true" outlineLevel="0" collapsed="false"/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L8" s="11"/>
    </row>
    <row r="9" customFormat="false" ht="12.75" hidden="false" customHeight="true" outlineLevel="0" collapsed="false">
      <c r="A9" s="12" t="s">
        <v>5</v>
      </c>
      <c r="B9" s="13"/>
      <c r="C9" s="13"/>
      <c r="D9" s="13"/>
      <c r="E9" s="13"/>
      <c r="F9" s="13"/>
      <c r="G9" s="13"/>
      <c r="H9" s="13"/>
      <c r="I9" s="14"/>
      <c r="J9" s="15" t="s">
        <v>6</v>
      </c>
      <c r="K9" s="16"/>
    </row>
    <row r="10" customFormat="false" ht="12.75" hidden="false" customHeight="true" outlineLevel="0" collapsed="false">
      <c r="A10" s="17" t="s">
        <v>7</v>
      </c>
      <c r="B10" s="18"/>
      <c r="C10" s="18"/>
      <c r="D10" s="18"/>
      <c r="E10" s="18"/>
      <c r="F10" s="18"/>
      <c r="G10" s="18"/>
      <c r="H10" s="18"/>
      <c r="I10" s="19"/>
      <c r="J10" s="20" t="s">
        <v>8</v>
      </c>
      <c r="K10" s="16"/>
    </row>
    <row r="11" customFormat="false" ht="6" hidden="false" customHeight="true" outlineLevel="0" collapsed="false">
      <c r="I11" s="16"/>
      <c r="J11" s="16"/>
      <c r="K11" s="16"/>
    </row>
    <row r="12" customFormat="false" ht="12.75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1" t="s">
        <v>10</v>
      </c>
      <c r="H12" s="23"/>
      <c r="I12" s="24"/>
      <c r="J12" s="25" t="s">
        <v>11</v>
      </c>
      <c r="K12" s="26"/>
    </row>
    <row r="13" customFormat="false" ht="12.75" hidden="false" customHeight="true" outlineLevel="0" collapsed="false">
      <c r="A13" s="27" t="s">
        <v>12</v>
      </c>
      <c r="B13" s="28"/>
      <c r="C13" s="29"/>
      <c r="D13" s="28"/>
      <c r="E13" s="29"/>
      <c r="F13" s="29" t="s">
        <v>13</v>
      </c>
      <c r="G13" s="30" t="s">
        <v>14</v>
      </c>
      <c r="H13" s="28"/>
      <c r="I13" s="31"/>
      <c r="J13" s="32" t="s">
        <v>15</v>
      </c>
      <c r="K13" s="26"/>
    </row>
    <row r="14" customFormat="false" ht="12.75" hidden="false" customHeight="true" outlineLevel="0" collapsed="false">
      <c r="A14" s="33" t="s">
        <v>16</v>
      </c>
      <c r="B14" s="34"/>
      <c r="C14" s="35"/>
      <c r="D14" s="34"/>
      <c r="E14" s="35"/>
      <c r="F14" s="35" t="s">
        <v>17</v>
      </c>
      <c r="G14" s="36" t="s">
        <v>18</v>
      </c>
      <c r="H14" s="34"/>
      <c r="I14" s="37"/>
      <c r="J14" s="38" t="s">
        <v>19</v>
      </c>
      <c r="K14" s="26"/>
    </row>
    <row r="15" customFormat="false" ht="12.75" hidden="false" customHeight="true" outlineLevel="0" collapsed="false">
      <c r="A15" s="33" t="s">
        <v>20</v>
      </c>
      <c r="B15" s="34"/>
      <c r="C15" s="35"/>
      <c r="D15" s="34"/>
      <c r="E15" s="35"/>
      <c r="F15" s="35" t="s">
        <v>21</v>
      </c>
      <c r="G15" s="36" t="s">
        <v>22</v>
      </c>
      <c r="H15" s="34"/>
      <c r="I15" s="37"/>
      <c r="J15" s="38" t="s">
        <v>19</v>
      </c>
      <c r="K15" s="26"/>
    </row>
    <row r="16" customFormat="false" ht="12.75" hidden="false" customHeight="true" outlineLevel="0" collapsed="false">
      <c r="A16" s="39"/>
      <c r="B16" s="40"/>
      <c r="C16" s="41"/>
      <c r="D16" s="40"/>
      <c r="E16" s="41"/>
      <c r="F16" s="41"/>
      <c r="G16" s="42" t="s">
        <v>23</v>
      </c>
      <c r="H16" s="40"/>
      <c r="I16" s="43"/>
      <c r="J16" s="44" t="s">
        <v>24</v>
      </c>
      <c r="K16" s="26"/>
    </row>
    <row r="17" customFormat="false" ht="12.75" hidden="false" customHeight="true" outlineLevel="0" collapsed="false">
      <c r="K17" s="26"/>
      <c r="L17" s="45"/>
    </row>
    <row r="18" s="52" customFormat="true" ht="24.75" hidden="false" customHeight="true" outlineLevel="0" collapsed="false">
      <c r="A18" s="46" t="s">
        <v>25</v>
      </c>
      <c r="B18" s="47" t="s">
        <v>26</v>
      </c>
      <c r="C18" s="48" t="s">
        <v>27</v>
      </c>
      <c r="D18" s="47" t="s">
        <v>28</v>
      </c>
      <c r="E18" s="49" t="s">
        <v>29</v>
      </c>
      <c r="F18" s="50" t="s">
        <v>30</v>
      </c>
      <c r="G18" s="50"/>
      <c r="H18" s="48" t="s">
        <v>31</v>
      </c>
      <c r="I18" s="48" t="s">
        <v>32</v>
      </c>
      <c r="J18" s="51" t="s">
        <v>33</v>
      </c>
      <c r="K18" s="26"/>
      <c r="L18" s="45"/>
      <c r="M18" s="1"/>
    </row>
    <row r="19" s="61" customFormat="true" ht="20.1" hidden="false" customHeight="true" outlineLevel="0" collapsed="false">
      <c r="A19" s="53" t="n">
        <v>1</v>
      </c>
      <c r="B19" s="54" t="n">
        <v>58</v>
      </c>
      <c r="C19" s="55" t="s">
        <v>34</v>
      </c>
      <c r="D19" s="54" t="n">
        <v>1979</v>
      </c>
      <c r="E19" s="56" t="s">
        <v>35</v>
      </c>
      <c r="F19" s="57" t="s">
        <v>36</v>
      </c>
      <c r="G19" s="57"/>
      <c r="H19" s="58" t="n">
        <v>0.0324606481481482</v>
      </c>
      <c r="I19" s="59"/>
      <c r="J19" s="60" t="s">
        <v>37</v>
      </c>
      <c r="K19" s="26"/>
      <c r="L19" s="45"/>
      <c r="M19" s="1"/>
    </row>
    <row r="20" customFormat="false" ht="20.1" hidden="false" customHeight="true" outlineLevel="0" collapsed="false">
      <c r="A20" s="53" t="n">
        <v>2</v>
      </c>
      <c r="B20" s="62" t="n">
        <v>337</v>
      </c>
      <c r="C20" s="63" t="s">
        <v>38</v>
      </c>
      <c r="D20" s="64" t="n">
        <v>1986</v>
      </c>
      <c r="E20" s="62" t="s">
        <v>35</v>
      </c>
      <c r="F20" s="65" t="s">
        <v>39</v>
      </c>
      <c r="G20" s="65"/>
      <c r="H20" s="66" t="n">
        <v>0.0330289351851852</v>
      </c>
      <c r="I20" s="67" t="n">
        <f aca="false">H20-$H$19</f>
        <v>0.000568287037037037</v>
      </c>
      <c r="J20" s="68" t="s">
        <v>37</v>
      </c>
      <c r="K20" s="26"/>
      <c r="L20" s="45"/>
    </row>
    <row r="21" customFormat="false" ht="20.1" hidden="false" customHeight="true" outlineLevel="0" collapsed="false">
      <c r="A21" s="53" t="n">
        <v>3</v>
      </c>
      <c r="B21" s="64" t="n">
        <v>59</v>
      </c>
      <c r="C21" s="63" t="s">
        <v>40</v>
      </c>
      <c r="D21" s="64" t="n">
        <v>1991</v>
      </c>
      <c r="E21" s="62" t="s">
        <v>35</v>
      </c>
      <c r="F21" s="65" t="s">
        <v>41</v>
      </c>
      <c r="G21" s="65"/>
      <c r="H21" s="66" t="n">
        <v>0.0333171296296296</v>
      </c>
      <c r="I21" s="67" t="n">
        <f aca="false">H21-$H$19</f>
        <v>0.000856481481481482</v>
      </c>
      <c r="J21" s="68" t="s">
        <v>37</v>
      </c>
      <c r="K21" s="26"/>
      <c r="L21" s="45"/>
    </row>
    <row r="22" customFormat="false" ht="20.1" hidden="false" customHeight="true" outlineLevel="0" collapsed="false">
      <c r="A22" s="53" t="n">
        <v>4</v>
      </c>
      <c r="B22" s="64" t="n">
        <v>302</v>
      </c>
      <c r="C22" s="63" t="s">
        <v>42</v>
      </c>
      <c r="D22" s="64" t="n">
        <v>1975</v>
      </c>
      <c r="E22" s="62" t="s">
        <v>35</v>
      </c>
      <c r="F22" s="65" t="s">
        <v>43</v>
      </c>
      <c r="G22" s="65"/>
      <c r="H22" s="66" t="n">
        <v>0.0341944444444444</v>
      </c>
      <c r="I22" s="67" t="n">
        <f aca="false">H22-$H$19</f>
        <v>0.0017337962962963</v>
      </c>
      <c r="J22" s="68" t="s">
        <v>44</v>
      </c>
      <c r="K22" s="26"/>
      <c r="L22" s="45"/>
    </row>
    <row r="23" customFormat="false" ht="20.1" hidden="false" customHeight="true" outlineLevel="0" collapsed="false">
      <c r="A23" s="53" t="n">
        <v>5</v>
      </c>
      <c r="B23" s="64" t="n">
        <v>333</v>
      </c>
      <c r="C23" s="63" t="s">
        <v>45</v>
      </c>
      <c r="D23" s="64" t="n">
        <v>1975</v>
      </c>
      <c r="E23" s="62" t="s">
        <v>35</v>
      </c>
      <c r="F23" s="65" t="s">
        <v>46</v>
      </c>
      <c r="G23" s="65"/>
      <c r="H23" s="66" t="n">
        <v>0.0343958333333333</v>
      </c>
      <c r="I23" s="67" t="n">
        <f aca="false">H23-$H$19</f>
        <v>0.00193518518518519</v>
      </c>
      <c r="J23" s="68" t="s">
        <v>44</v>
      </c>
      <c r="K23" s="26"/>
      <c r="L23" s="45"/>
    </row>
    <row r="24" customFormat="false" ht="20.1" hidden="false" customHeight="true" outlineLevel="0" collapsed="false">
      <c r="A24" s="53" t="n">
        <v>6</v>
      </c>
      <c r="B24" s="64" t="n">
        <v>374</v>
      </c>
      <c r="C24" s="63" t="s">
        <v>47</v>
      </c>
      <c r="D24" s="64" t="n">
        <v>1988</v>
      </c>
      <c r="E24" s="62" t="s">
        <v>48</v>
      </c>
      <c r="F24" s="65" t="s">
        <v>49</v>
      </c>
      <c r="G24" s="65"/>
      <c r="H24" s="66" t="n">
        <v>0.0356145833333333</v>
      </c>
      <c r="I24" s="67" t="n">
        <f aca="false">H24-$H$19</f>
        <v>0.00315393518518519</v>
      </c>
      <c r="J24" s="68" t="s">
        <v>44</v>
      </c>
      <c r="K24" s="26"/>
      <c r="L24" s="45"/>
    </row>
    <row r="25" customFormat="false" ht="20.1" hidden="false" customHeight="true" outlineLevel="0" collapsed="false">
      <c r="A25" s="53" t="n">
        <v>7</v>
      </c>
      <c r="B25" s="64" t="n">
        <v>306</v>
      </c>
      <c r="C25" s="63" t="s">
        <v>50</v>
      </c>
      <c r="D25" s="64" t="n">
        <v>1985</v>
      </c>
      <c r="E25" s="62" t="s">
        <v>51</v>
      </c>
      <c r="F25" s="65" t="s">
        <v>52</v>
      </c>
      <c r="G25" s="65"/>
      <c r="H25" s="66" t="n">
        <v>0.0358425925925926</v>
      </c>
      <c r="I25" s="67" t="n">
        <f aca="false">H25-$H$19</f>
        <v>0.00338194444444444</v>
      </c>
      <c r="J25" s="68"/>
      <c r="K25" s="26"/>
      <c r="L25" s="45"/>
    </row>
    <row r="26" customFormat="false" ht="20.1" hidden="false" customHeight="true" outlineLevel="0" collapsed="false">
      <c r="A26" s="53" t="n">
        <v>8</v>
      </c>
      <c r="B26" s="64" t="n">
        <v>311</v>
      </c>
      <c r="C26" s="63" t="s">
        <v>53</v>
      </c>
      <c r="D26" s="64" t="n">
        <v>1985</v>
      </c>
      <c r="E26" s="62" t="s">
        <v>35</v>
      </c>
      <c r="F26" s="65" t="s">
        <v>54</v>
      </c>
      <c r="G26" s="65"/>
      <c r="H26" s="66" t="n">
        <v>0.0364270833333333</v>
      </c>
      <c r="I26" s="67" t="n">
        <f aca="false">H26-$H$19</f>
        <v>0.00396643518518519</v>
      </c>
      <c r="J26" s="68"/>
      <c r="K26" s="26"/>
      <c r="L26" s="45"/>
    </row>
    <row r="27" customFormat="false" ht="20.1" hidden="false" customHeight="true" outlineLevel="0" collapsed="false">
      <c r="A27" s="53" t="n">
        <v>9</v>
      </c>
      <c r="B27" s="64" t="n">
        <v>310</v>
      </c>
      <c r="C27" s="63" t="s">
        <v>55</v>
      </c>
      <c r="D27" s="64" t="n">
        <v>1981</v>
      </c>
      <c r="E27" s="62" t="s">
        <v>48</v>
      </c>
      <c r="F27" s="65" t="s">
        <v>56</v>
      </c>
      <c r="G27" s="65"/>
      <c r="H27" s="66" t="n">
        <v>0.0364907407407407</v>
      </c>
      <c r="I27" s="67" t="n">
        <f aca="false">H27-$H$19</f>
        <v>0.00403009259259259</v>
      </c>
      <c r="J27" s="68"/>
      <c r="K27" s="26"/>
      <c r="L27" s="45"/>
    </row>
    <row r="28" customFormat="false" ht="20.1" hidden="false" customHeight="true" outlineLevel="0" collapsed="false">
      <c r="A28" s="53" t="n">
        <v>10</v>
      </c>
      <c r="B28" s="64" t="n">
        <v>336</v>
      </c>
      <c r="C28" s="63" t="s">
        <v>57</v>
      </c>
      <c r="D28" s="64" t="n">
        <v>1979</v>
      </c>
      <c r="E28" s="62" t="s">
        <v>35</v>
      </c>
      <c r="F28" s="65" t="s">
        <v>58</v>
      </c>
      <c r="G28" s="65"/>
      <c r="H28" s="66" t="n">
        <v>0.0376724537037037</v>
      </c>
      <c r="I28" s="67" t="n">
        <f aca="false">H28-$H$19</f>
        <v>0.00521180555555556</v>
      </c>
      <c r="J28" s="68"/>
      <c r="K28" s="26"/>
      <c r="L28" s="45"/>
    </row>
    <row r="29" customFormat="false" ht="20.1" hidden="false" customHeight="true" outlineLevel="0" collapsed="false">
      <c r="A29" s="53" t="n">
        <v>11</v>
      </c>
      <c r="B29" s="64" t="n">
        <v>340</v>
      </c>
      <c r="C29" s="63" t="s">
        <v>59</v>
      </c>
      <c r="D29" s="64" t="n">
        <v>1985</v>
      </c>
      <c r="E29" s="62" t="s">
        <v>48</v>
      </c>
      <c r="F29" s="65" t="s">
        <v>46</v>
      </c>
      <c r="G29" s="65"/>
      <c r="H29" s="66" t="n">
        <v>0.0377164351851852</v>
      </c>
      <c r="I29" s="67" t="n">
        <f aca="false">H29-$H$19</f>
        <v>0.00525578703703704</v>
      </c>
      <c r="J29" s="68"/>
      <c r="K29" s="26"/>
      <c r="L29" s="45"/>
    </row>
    <row r="30" customFormat="false" ht="20.1" hidden="false" customHeight="true" outlineLevel="0" collapsed="false">
      <c r="A30" s="53" t="n">
        <v>12</v>
      </c>
      <c r="B30" s="64" t="n">
        <v>341</v>
      </c>
      <c r="C30" s="63" t="s">
        <v>60</v>
      </c>
      <c r="D30" s="64" t="n">
        <v>1994</v>
      </c>
      <c r="E30" s="62" t="s">
        <v>51</v>
      </c>
      <c r="F30" s="65" t="s">
        <v>58</v>
      </c>
      <c r="G30" s="65"/>
      <c r="H30" s="66" t="n">
        <v>0.0381180555555556</v>
      </c>
      <c r="I30" s="67" t="n">
        <f aca="false">H30-$H$19</f>
        <v>0.00565740740740741</v>
      </c>
      <c r="J30" s="68"/>
      <c r="K30" s="26"/>
      <c r="L30" s="45"/>
    </row>
    <row r="31" customFormat="false" ht="20.1" hidden="false" customHeight="true" outlineLevel="0" collapsed="false">
      <c r="A31" s="53" t="n">
        <v>13</v>
      </c>
      <c r="B31" s="64" t="n">
        <v>390</v>
      </c>
      <c r="C31" s="63" t="s">
        <v>61</v>
      </c>
      <c r="D31" s="64" t="n">
        <v>1987</v>
      </c>
      <c r="E31" s="62" t="s">
        <v>51</v>
      </c>
      <c r="F31" s="65" t="s">
        <v>52</v>
      </c>
      <c r="G31" s="65"/>
      <c r="H31" s="66" t="n">
        <v>0.039568287037037</v>
      </c>
      <c r="I31" s="67" t="n">
        <f aca="false">H31-$H$19</f>
        <v>0.00710763888888889</v>
      </c>
      <c r="J31" s="68"/>
      <c r="K31" s="26"/>
      <c r="L31" s="45"/>
    </row>
    <row r="32" customFormat="false" ht="20.1" hidden="false" customHeight="true" outlineLevel="0" collapsed="false">
      <c r="A32" s="53" t="n">
        <v>14</v>
      </c>
      <c r="B32" s="64" t="n">
        <v>48</v>
      </c>
      <c r="C32" s="63" t="s">
        <v>62</v>
      </c>
      <c r="D32" s="64" t="n">
        <v>1978</v>
      </c>
      <c r="E32" s="62" t="s">
        <v>48</v>
      </c>
      <c r="F32" s="65" t="s">
        <v>63</v>
      </c>
      <c r="G32" s="65"/>
      <c r="H32" s="66" t="n">
        <v>0.0399201388888889</v>
      </c>
      <c r="I32" s="67" t="n">
        <f aca="false">H32-$H$19</f>
        <v>0.00745949074074074</v>
      </c>
      <c r="J32" s="68"/>
      <c r="K32" s="26"/>
      <c r="L32" s="45"/>
    </row>
    <row r="33" customFormat="false" ht="20.1" hidden="false" customHeight="true" outlineLevel="0" collapsed="false">
      <c r="A33" s="53" t="n">
        <v>15</v>
      </c>
      <c r="B33" s="64" t="n">
        <v>388</v>
      </c>
      <c r="C33" s="63" t="s">
        <v>64</v>
      </c>
      <c r="D33" s="64" t="n">
        <v>1985</v>
      </c>
      <c r="E33" s="62" t="s">
        <v>51</v>
      </c>
      <c r="F33" s="65" t="s">
        <v>65</v>
      </c>
      <c r="G33" s="65"/>
      <c r="H33" s="66" t="n">
        <v>0.0405023148148148</v>
      </c>
      <c r="I33" s="67" t="n">
        <f aca="false">H33-$H$19</f>
        <v>0.00804166666666667</v>
      </c>
      <c r="J33" s="68"/>
      <c r="K33" s="26"/>
      <c r="L33" s="45"/>
    </row>
    <row r="34" customFormat="false" ht="20.1" hidden="false" customHeight="true" outlineLevel="0" collapsed="false">
      <c r="A34" s="53" t="n">
        <v>16</v>
      </c>
      <c r="B34" s="64" t="n">
        <v>300</v>
      </c>
      <c r="C34" s="63" t="s">
        <v>66</v>
      </c>
      <c r="D34" s="64" t="n">
        <v>1990</v>
      </c>
      <c r="E34" s="62" t="s">
        <v>51</v>
      </c>
      <c r="F34" s="65" t="s">
        <v>41</v>
      </c>
      <c r="G34" s="65"/>
      <c r="H34" s="66" t="n">
        <v>0.0408136574074074</v>
      </c>
      <c r="I34" s="67" t="n">
        <f aca="false">H34-$H$19</f>
        <v>0.00835300925925926</v>
      </c>
      <c r="J34" s="68"/>
      <c r="K34" s="26"/>
      <c r="L34" s="45"/>
    </row>
    <row r="35" customFormat="false" ht="20.1" hidden="false" customHeight="true" outlineLevel="0" collapsed="false">
      <c r="A35" s="53" t="n">
        <v>17</v>
      </c>
      <c r="B35" s="64" t="n">
        <v>231</v>
      </c>
      <c r="C35" s="63" t="s">
        <v>67</v>
      </c>
      <c r="D35" s="64" t="n">
        <v>1993</v>
      </c>
      <c r="E35" s="62" t="s">
        <v>48</v>
      </c>
      <c r="F35" s="65" t="s">
        <v>68</v>
      </c>
      <c r="G35" s="65"/>
      <c r="H35" s="66" t="n">
        <v>0.0411412037037037</v>
      </c>
      <c r="I35" s="67" t="n">
        <f aca="false">H35-$H$19</f>
        <v>0.00868055555555556</v>
      </c>
      <c r="J35" s="68"/>
      <c r="K35" s="26"/>
      <c r="L35" s="45"/>
    </row>
    <row r="36" customFormat="false" ht="20.1" hidden="false" customHeight="true" outlineLevel="0" collapsed="false">
      <c r="A36" s="53" t="n">
        <v>18</v>
      </c>
      <c r="B36" s="64" t="n">
        <v>303</v>
      </c>
      <c r="C36" s="63" t="s">
        <v>69</v>
      </c>
      <c r="D36" s="64" t="n">
        <v>1989</v>
      </c>
      <c r="E36" s="62" t="s">
        <v>48</v>
      </c>
      <c r="F36" s="65" t="s">
        <v>70</v>
      </c>
      <c r="G36" s="65"/>
      <c r="H36" s="66" t="n">
        <v>0.0416967592592593</v>
      </c>
      <c r="I36" s="67" t="n">
        <f aca="false">H36-$H$19</f>
        <v>0.00923611111111111</v>
      </c>
      <c r="J36" s="68"/>
      <c r="K36" s="26"/>
      <c r="L36" s="45"/>
    </row>
    <row r="37" customFormat="false" ht="20.1" hidden="false" customHeight="true" outlineLevel="0" collapsed="false">
      <c r="A37" s="53" t="n">
        <v>19</v>
      </c>
      <c r="B37" s="64" t="n">
        <v>339</v>
      </c>
      <c r="C37" s="63" t="s">
        <v>71</v>
      </c>
      <c r="D37" s="64" t="n">
        <v>1980</v>
      </c>
      <c r="E37" s="62" t="s">
        <v>35</v>
      </c>
      <c r="F37" s="65" t="s">
        <v>72</v>
      </c>
      <c r="G37" s="65"/>
      <c r="H37" s="66" t="n">
        <v>0.041775462962963</v>
      </c>
      <c r="I37" s="67" t="n">
        <f aca="false">H37-$H$19</f>
        <v>0.00931481481481481</v>
      </c>
      <c r="J37" s="68"/>
      <c r="K37" s="26"/>
      <c r="L37" s="45"/>
    </row>
    <row r="38" customFormat="false" ht="20.1" hidden="false" customHeight="true" outlineLevel="0" collapsed="false">
      <c r="A38" s="53" t="n">
        <v>20</v>
      </c>
      <c r="B38" s="64" t="n">
        <v>389</v>
      </c>
      <c r="C38" s="63" t="s">
        <v>73</v>
      </c>
      <c r="D38" s="64" t="n">
        <v>1988</v>
      </c>
      <c r="E38" s="62" t="s">
        <v>51</v>
      </c>
      <c r="F38" s="65" t="s">
        <v>74</v>
      </c>
      <c r="G38" s="65"/>
      <c r="H38" s="66" t="n">
        <v>0.0420451388888889</v>
      </c>
      <c r="I38" s="67" t="n">
        <f aca="false">H38-$H$19</f>
        <v>0.00958449074074074</v>
      </c>
      <c r="J38" s="68"/>
      <c r="K38" s="26"/>
      <c r="L38" s="45"/>
    </row>
    <row r="39" customFormat="false" ht="20.1" hidden="false" customHeight="true" outlineLevel="0" collapsed="false">
      <c r="A39" s="53" t="n">
        <v>21</v>
      </c>
      <c r="B39" s="64" t="n">
        <v>263</v>
      </c>
      <c r="C39" s="63" t="s">
        <v>75</v>
      </c>
      <c r="D39" s="64" t="n">
        <v>1985</v>
      </c>
      <c r="E39" s="62" t="s">
        <v>51</v>
      </c>
      <c r="F39" s="65" t="s">
        <v>76</v>
      </c>
      <c r="G39" s="65"/>
      <c r="H39" s="66" t="n">
        <v>0.0424756944444444</v>
      </c>
      <c r="I39" s="67" t="n">
        <f aca="false">H39-$H$19</f>
        <v>0.0100150462962963</v>
      </c>
      <c r="J39" s="68"/>
      <c r="K39" s="26"/>
      <c r="L39" s="45"/>
    </row>
    <row r="40" customFormat="false" ht="20.1" hidden="false" customHeight="true" outlineLevel="0" collapsed="false">
      <c r="A40" s="53" t="n">
        <v>22</v>
      </c>
      <c r="B40" s="64" t="n">
        <v>380</v>
      </c>
      <c r="C40" s="63" t="s">
        <v>77</v>
      </c>
      <c r="D40" s="64" t="n">
        <v>1986</v>
      </c>
      <c r="E40" s="62" t="s">
        <v>48</v>
      </c>
      <c r="F40" s="65" t="s">
        <v>46</v>
      </c>
      <c r="G40" s="65"/>
      <c r="H40" s="66" t="n">
        <v>0.0430844907407407</v>
      </c>
      <c r="I40" s="67" t="n">
        <f aca="false">H40-$H$19</f>
        <v>0.0106238425925926</v>
      </c>
      <c r="J40" s="68"/>
      <c r="K40" s="26"/>
      <c r="L40" s="45"/>
    </row>
    <row r="41" customFormat="false" ht="20.1" hidden="false" customHeight="true" outlineLevel="0" collapsed="false">
      <c r="A41" s="53" t="n">
        <v>23</v>
      </c>
      <c r="B41" s="64" t="n">
        <v>305</v>
      </c>
      <c r="C41" s="63" t="s">
        <v>78</v>
      </c>
      <c r="D41" s="64" t="n">
        <v>1985</v>
      </c>
      <c r="E41" s="62" t="s">
        <v>51</v>
      </c>
      <c r="F41" s="65" t="s">
        <v>79</v>
      </c>
      <c r="G41" s="65"/>
      <c r="H41" s="66" t="n">
        <v>0.0440532407407407</v>
      </c>
      <c r="I41" s="67" t="n">
        <f aca="false">H41-$H$19</f>
        <v>0.0115925925925926</v>
      </c>
      <c r="J41" s="68"/>
      <c r="K41" s="26"/>
      <c r="L41" s="45"/>
    </row>
    <row r="42" customFormat="false" ht="20.1" hidden="false" customHeight="true" outlineLevel="0" collapsed="false">
      <c r="A42" s="53" t="n">
        <v>24</v>
      </c>
      <c r="B42" s="64" t="n">
        <v>301</v>
      </c>
      <c r="C42" s="63" t="s">
        <v>80</v>
      </c>
      <c r="D42" s="64" t="n">
        <v>1975</v>
      </c>
      <c r="E42" s="62" t="s">
        <v>51</v>
      </c>
      <c r="F42" s="65" t="s">
        <v>41</v>
      </c>
      <c r="G42" s="65"/>
      <c r="H42" s="66" t="n">
        <v>0.0443032407407407</v>
      </c>
      <c r="I42" s="67" t="n">
        <f aca="false">H42-$H$19</f>
        <v>0.0118425925925926</v>
      </c>
      <c r="J42" s="68"/>
      <c r="K42" s="26"/>
      <c r="L42" s="45"/>
    </row>
    <row r="43" customFormat="false" ht="20.1" hidden="false" customHeight="true" outlineLevel="0" collapsed="false">
      <c r="A43" s="53" t="n">
        <v>25</v>
      </c>
      <c r="B43" s="64" t="n">
        <v>387</v>
      </c>
      <c r="C43" s="69" t="s">
        <v>81</v>
      </c>
      <c r="D43" s="64" t="n">
        <v>1985</v>
      </c>
      <c r="E43" s="62" t="s">
        <v>51</v>
      </c>
      <c r="F43" s="65" t="s">
        <v>74</v>
      </c>
      <c r="G43" s="65"/>
      <c r="H43" s="66" t="n">
        <v>0.0447453703703704</v>
      </c>
      <c r="I43" s="67" t="n">
        <f aca="false">H43-$H$19</f>
        <v>0.0122847222222222</v>
      </c>
      <c r="J43" s="68"/>
      <c r="K43" s="26"/>
      <c r="L43" s="45"/>
    </row>
    <row r="44" customFormat="false" ht="20.1" hidden="false" customHeight="true" outlineLevel="0" collapsed="false">
      <c r="A44" s="53" t="n">
        <v>26</v>
      </c>
      <c r="B44" s="64" t="n">
        <v>370</v>
      </c>
      <c r="C44" s="70" t="s">
        <v>82</v>
      </c>
      <c r="D44" s="64" t="n">
        <v>1984</v>
      </c>
      <c r="E44" s="71" t="s">
        <v>51</v>
      </c>
      <c r="F44" s="65" t="s">
        <v>83</v>
      </c>
      <c r="G44" s="65"/>
      <c r="H44" s="66" t="n">
        <v>0.04978125</v>
      </c>
      <c r="I44" s="67" t="n">
        <f aca="false">H44-$H$19</f>
        <v>0.0173206018518519</v>
      </c>
      <c r="J44" s="68"/>
      <c r="K44" s="26"/>
      <c r="L44" s="45"/>
    </row>
    <row r="45" customFormat="false" ht="20.1" hidden="false" customHeight="true" outlineLevel="0" collapsed="false">
      <c r="A45" s="53" t="n">
        <v>27</v>
      </c>
      <c r="B45" s="64" t="n">
        <v>369</v>
      </c>
      <c r="C45" s="63" t="s">
        <v>84</v>
      </c>
      <c r="D45" s="64" t="n">
        <v>1990</v>
      </c>
      <c r="E45" s="62" t="s">
        <v>51</v>
      </c>
      <c r="F45" s="65" t="s">
        <v>85</v>
      </c>
      <c r="G45" s="65"/>
      <c r="H45" s="66" t="n">
        <v>0.0506944444444445</v>
      </c>
      <c r="I45" s="67" t="n">
        <f aca="false">H45-$H$19</f>
        <v>0.0182337962962963</v>
      </c>
      <c r="J45" s="68"/>
      <c r="K45" s="26"/>
      <c r="L45" s="45"/>
    </row>
    <row r="46" customFormat="false" ht="20.1" hidden="false" customHeight="true" outlineLevel="0" collapsed="false">
      <c r="A46" s="53" t="n">
        <v>28</v>
      </c>
      <c r="B46" s="64" t="n">
        <v>366</v>
      </c>
      <c r="C46" s="63" t="s">
        <v>86</v>
      </c>
      <c r="D46" s="64" t="n">
        <v>1949</v>
      </c>
      <c r="E46" s="62" t="s">
        <v>51</v>
      </c>
      <c r="F46" s="65" t="s">
        <v>58</v>
      </c>
      <c r="G46" s="65"/>
      <c r="H46" s="66" t="n">
        <v>0.0568171296296296</v>
      </c>
      <c r="I46" s="67" t="n">
        <f aca="false">H46-$H$19</f>
        <v>0.0243564814814815</v>
      </c>
      <c r="J46" s="68"/>
      <c r="K46" s="26"/>
      <c r="L46" s="45"/>
    </row>
    <row r="47" customFormat="false" ht="20.1" hidden="false" customHeight="true" outlineLevel="0" collapsed="false">
      <c r="A47" s="53" t="n">
        <v>29</v>
      </c>
      <c r="B47" s="64" t="n">
        <v>371</v>
      </c>
      <c r="C47" s="63" t="s">
        <v>87</v>
      </c>
      <c r="D47" s="64" t="n">
        <v>1984</v>
      </c>
      <c r="E47" s="62" t="s">
        <v>51</v>
      </c>
      <c r="F47" s="65" t="s">
        <v>88</v>
      </c>
      <c r="G47" s="65"/>
      <c r="H47" s="66" t="n">
        <v>0.0584907407407407</v>
      </c>
      <c r="I47" s="67" t="n">
        <f aca="false">H47-$H$19</f>
        <v>0.0260300925925926</v>
      </c>
      <c r="J47" s="68"/>
      <c r="K47" s="26"/>
      <c r="L47" s="45"/>
    </row>
    <row r="48" customFormat="false" ht="20.1" hidden="false" customHeight="true" outlineLevel="0" collapsed="false">
      <c r="A48" s="53" t="n">
        <v>30</v>
      </c>
      <c r="B48" s="64" t="n">
        <v>365</v>
      </c>
      <c r="C48" s="63" t="s">
        <v>89</v>
      </c>
      <c r="D48" s="64" t="n">
        <v>1959</v>
      </c>
      <c r="E48" s="62" t="s">
        <v>51</v>
      </c>
      <c r="F48" s="65" t="s">
        <v>58</v>
      </c>
      <c r="G48" s="65"/>
      <c r="H48" s="66" t="n">
        <v>0.0605358796296296</v>
      </c>
      <c r="I48" s="67" t="n">
        <f aca="false">H48-$H$19</f>
        <v>0.0280752314814815</v>
      </c>
      <c r="J48" s="68"/>
      <c r="K48" s="26"/>
      <c r="L48" s="45"/>
    </row>
    <row r="49" customFormat="false" ht="20.1" hidden="false" customHeight="true" outlineLevel="0" collapsed="false">
      <c r="A49" s="72" t="s">
        <v>90</v>
      </c>
      <c r="B49" s="72"/>
      <c r="C49" s="72"/>
      <c r="D49" s="72"/>
      <c r="E49" s="72"/>
      <c r="F49" s="72"/>
      <c r="G49" s="72"/>
      <c r="H49" s="72"/>
      <c r="I49" s="72"/>
      <c r="J49" s="72"/>
      <c r="K49" s="26"/>
    </row>
    <row r="50" customFormat="false" ht="20.1" hidden="false" customHeight="true" outlineLevel="0" collapsed="false">
      <c r="A50" s="73"/>
      <c r="B50" s="64" t="n">
        <v>307</v>
      </c>
      <c r="C50" s="63" t="s">
        <v>91</v>
      </c>
      <c r="D50" s="64" t="n">
        <v>1978</v>
      </c>
      <c r="E50" s="62" t="s">
        <v>51</v>
      </c>
      <c r="F50" s="74" t="s">
        <v>92</v>
      </c>
      <c r="G50" s="74"/>
      <c r="H50" s="66"/>
      <c r="I50" s="67"/>
      <c r="J50" s="68"/>
      <c r="K50" s="26"/>
      <c r="L50" s="45"/>
    </row>
    <row r="52" customFormat="false" ht="15" hidden="false" customHeight="false" outlineLevel="0" collapsed="false">
      <c r="A52" s="75" t="s">
        <v>93</v>
      </c>
      <c r="B52" s="75"/>
      <c r="C52" s="75"/>
      <c r="D52" s="75"/>
      <c r="E52" s="76" t="s">
        <v>94</v>
      </c>
      <c r="F52" s="76"/>
      <c r="G52" s="76"/>
      <c r="H52" s="76"/>
      <c r="I52" s="76"/>
      <c r="J52" s="76"/>
      <c r="K52" s="77"/>
    </row>
    <row r="53" customFormat="false" ht="12.75" hidden="false" customHeight="false" outlineLevel="0" collapsed="false">
      <c r="A53" s="78"/>
      <c r="B53" s="78"/>
      <c r="C53" s="78"/>
      <c r="D53" s="78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8"/>
      <c r="B54" s="78"/>
      <c r="C54" s="78"/>
      <c r="D54" s="78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8"/>
      <c r="B55" s="78"/>
      <c r="C55" s="78"/>
      <c r="D55" s="78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80" t="str">
        <f aca="false">F13</f>
        <v>Овчиников А.С. (ВС, г.Магнитогорск)</v>
      </c>
      <c r="B56" s="80"/>
      <c r="C56" s="80"/>
      <c r="D56" s="80"/>
      <c r="E56" s="81" t="s">
        <v>21</v>
      </c>
      <c r="F56" s="81"/>
      <c r="G56" s="81"/>
      <c r="H56" s="81"/>
      <c r="I56" s="81"/>
      <c r="J56" s="81"/>
      <c r="K56" s="26"/>
    </row>
  </sheetData>
  <autoFilter ref="A18:P50"/>
  <mergeCells count="45">
    <mergeCell ref="A1:J1"/>
    <mergeCell ref="A2:J2"/>
    <mergeCell ref="A3:J3"/>
    <mergeCell ref="A4:J4"/>
    <mergeCell ref="A5:J5"/>
    <mergeCell ref="A7:J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A49:J49"/>
    <mergeCell ref="F50:G50"/>
    <mergeCell ref="A52:D52"/>
    <mergeCell ref="E52:J52"/>
    <mergeCell ref="A53:D55"/>
    <mergeCell ref="E53:J55"/>
    <mergeCell ref="A56:D56"/>
    <mergeCell ref="E56:J56"/>
  </mergeCells>
  <printOptions headings="false" gridLines="false" gridLinesSet="true" horizontalCentered="true" verticalCentered="false"/>
  <pageMargins left="0.196527777777778" right="0.196527777777778" top="0.393055555555556" bottom="0.359722222222222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&amp;UРЕЗУЛЬТАТЫ НА САЙТЕ WWW.REDFOX.RU&amp;C&amp;"Calibri,Regular"&amp;8&amp;A&amp;R&amp;"Calibri,Regular"&amp;8&amp;UФЕДЕРАЦИЯ АЛЬПИНИЗМА РОССИИ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0:17:57Z</dcterms:created>
  <dc:creator>Admin</dc:creator>
  <dc:description/>
  <dc:language>en-US</dc:language>
  <cp:lastModifiedBy>Irach</cp:lastModifiedBy>
  <cp:lastPrinted>2016-05-06T14:05:54Z</cp:lastPrinted>
  <dcterms:modified xsi:type="dcterms:W3CDTF">2016-05-10T13:08:29Z</dcterms:modified>
  <cp:revision>0</cp:revision>
  <dc:subject/>
  <dc:title/>
</cp:coreProperties>
</file>